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f you roll a die 20 times, how many 1,2,3,4,5,6 do you get?</t>
  </si>
  <si>
    <t xml:space="preserve">Die 1</t>
  </si>
  <si>
    <t xml:space="preserve">Die 2</t>
  </si>
  <si>
    <t xml:space="preserve">Die 3</t>
  </si>
  <si>
    <t xml:space="preserve">Die 4</t>
  </si>
  <si>
    <t xml:space="preserve">Die 5</t>
  </si>
  <si>
    <t xml:space="preserve">Die 6</t>
  </si>
  <si>
    <t xml:space="preserve">Die 7</t>
  </si>
  <si>
    <t xml:space="preserve">Die 8</t>
  </si>
  <si>
    <t xml:space="preserve">Die 9</t>
  </si>
  <si>
    <t xml:space="preserve">Die 10</t>
  </si>
  <si>
    <t xml:space="preserve">Die 11</t>
  </si>
  <si>
    <t xml:space="preserve">Die 12</t>
  </si>
  <si>
    <t xml:space="preserve">Die 13</t>
  </si>
  <si>
    <t xml:space="preserve">Die 14</t>
  </si>
  <si>
    <t xml:space="preserve">Die 15</t>
  </si>
  <si>
    <t xml:space="preserve">Die 16</t>
  </si>
  <si>
    <t xml:space="preserve">Die 17</t>
  </si>
  <si>
    <t xml:space="preserve">Die 18</t>
  </si>
  <si>
    <t xml:space="preserve">Die 19</t>
  </si>
  <si>
    <t xml:space="preserve">Die 20</t>
  </si>
  <si>
    <t xml:space="preserve">Number of 1</t>
  </si>
  <si>
    <t xml:space="preserve">Number of 2</t>
  </si>
  <si>
    <t xml:space="preserve">Number of 3</t>
  </si>
  <si>
    <t xml:space="preserve">Number of 4</t>
  </si>
  <si>
    <t xml:space="preserve">Number of 5</t>
  </si>
  <si>
    <t xml:space="preserve">Number of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042864810981"/>
          <c:y val="0.0541204099060632"/>
          <c:w val="0.813971321217698"/>
          <c:h val="0.9184457728437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0</c:f>
              <c:strCache>
                <c:ptCount val="6"/>
                <c:pt idx="0">
                  <c:v>Number of 1</c:v>
                </c:pt>
                <c:pt idx="1">
                  <c:v>Number of 2</c:v>
                </c:pt>
                <c:pt idx="2">
                  <c:v>Number of 3</c:v>
                </c:pt>
                <c:pt idx="3">
                  <c:v>Number of 4</c:v>
                </c:pt>
                <c:pt idx="4">
                  <c:v>Number of 5</c:v>
                </c:pt>
                <c:pt idx="5">
                  <c:v>Number of 6</c:v>
                </c:pt>
              </c:strCache>
            </c:strRef>
          </c:cat>
          <c:val>
            <c:numRef>
              <c:f>Sheet1!$B$25:$B$30</c:f>
              <c:numCache>
                <c:formatCode>General</c:formatCode>
                <c:ptCount val="6"/>
                <c:pt idx="0">
                  <c:v>6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42952737"/>
        <c:axId val="20928980"/>
      </c:barChart>
      <c:catAx>
        <c:axId val="4295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8980"/>
        <c:crossesAt val="0"/>
        <c:auto val="1"/>
        <c:lblAlgn val="ctr"/>
        <c:lblOffset val="100"/>
        <c:noMultiLvlLbl val="0"/>
      </c:catAx>
      <c:valAx>
        <c:axId val="20928980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2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756307031669"/>
          <c:y val="0.435845431255337"/>
          <c:w val="0.110881067402807"/>
          <c:h val="0.052732707087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56880</xdr:rowOff>
    </xdr:from>
    <xdr:to>
      <xdr:col>10</xdr:col>
      <xdr:colOff>10044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2201760" y="742680"/>
        <a:ext cx="4694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n">
        <f aca="true">INT(RAND()*6)+1</f>
        <v>1</v>
      </c>
    </row>
    <row r="5" customFormat="false" ht="12.75" hidden="false" customHeight="false" outlineLevel="0" collapsed="false">
      <c r="A5" s="2" t="s">
        <v>2</v>
      </c>
      <c r="B5" s="3" t="n">
        <f aca="true">INT(RAND()*6)+1</f>
        <v>6</v>
      </c>
    </row>
    <row r="6" customFormat="false" ht="12.75" hidden="false" customHeight="false" outlineLevel="0" collapsed="false">
      <c r="A6" s="2" t="s">
        <v>3</v>
      </c>
      <c r="B6" s="3" t="n">
        <f aca="true">INT(RAND()*6)+1</f>
        <v>3</v>
      </c>
    </row>
    <row r="7" customFormat="false" ht="12.75" hidden="false" customHeight="false" outlineLevel="0" collapsed="false">
      <c r="A7" s="2" t="s">
        <v>4</v>
      </c>
      <c r="B7" s="3" t="n">
        <f aca="true">INT(RAND()*6)+1</f>
        <v>5</v>
      </c>
    </row>
    <row r="8" customFormat="false" ht="12.75" hidden="false" customHeight="false" outlineLevel="0" collapsed="false">
      <c r="A8" s="2" t="s">
        <v>5</v>
      </c>
      <c r="B8" s="3" t="n">
        <f aca="true">INT(RAND()*6)+1</f>
        <v>2</v>
      </c>
    </row>
    <row r="9" customFormat="false" ht="12.75" hidden="false" customHeight="false" outlineLevel="0" collapsed="false">
      <c r="A9" s="2" t="s">
        <v>6</v>
      </c>
      <c r="B9" s="3" t="n">
        <f aca="true">INT(RAND()*6)+1</f>
        <v>6</v>
      </c>
    </row>
    <row r="10" customFormat="false" ht="12.75" hidden="false" customHeight="false" outlineLevel="0" collapsed="false">
      <c r="A10" s="2" t="s">
        <v>7</v>
      </c>
      <c r="B10" s="3" t="n">
        <f aca="true">INT(RAND()*6)+1</f>
        <v>1</v>
      </c>
    </row>
    <row r="11" customFormat="false" ht="12.75" hidden="false" customHeight="false" outlineLevel="0" collapsed="false">
      <c r="A11" s="2" t="s">
        <v>8</v>
      </c>
      <c r="B11" s="3" t="n">
        <f aca="true">INT(RAND()*6)+1</f>
        <v>1</v>
      </c>
    </row>
    <row r="12" customFormat="false" ht="12.75" hidden="false" customHeight="false" outlineLevel="0" collapsed="false">
      <c r="A12" s="2" t="s">
        <v>9</v>
      </c>
      <c r="B12" s="3" t="n">
        <f aca="true">INT(RAND()*6)+1</f>
        <v>5</v>
      </c>
    </row>
    <row r="13" customFormat="false" ht="12.75" hidden="false" customHeight="false" outlineLevel="0" collapsed="false">
      <c r="A13" s="2" t="s">
        <v>10</v>
      </c>
      <c r="B13" s="3" t="n">
        <f aca="true">INT(RAND()*6)+1</f>
        <v>5</v>
      </c>
    </row>
    <row r="14" customFormat="false" ht="12.75" hidden="false" customHeight="false" outlineLevel="0" collapsed="false">
      <c r="A14" s="2" t="s">
        <v>11</v>
      </c>
      <c r="B14" s="3" t="n">
        <f aca="true">INT(RAND()*6)+1</f>
        <v>3</v>
      </c>
    </row>
    <row r="15" customFormat="false" ht="12.75" hidden="false" customHeight="false" outlineLevel="0" collapsed="false">
      <c r="A15" s="2" t="s">
        <v>12</v>
      </c>
      <c r="B15" s="3" t="n">
        <f aca="true">INT(RAND()*6)+1</f>
        <v>4</v>
      </c>
    </row>
    <row r="16" customFormat="false" ht="12.75" hidden="false" customHeight="false" outlineLevel="0" collapsed="false">
      <c r="A16" s="2" t="s">
        <v>13</v>
      </c>
      <c r="B16" s="3" t="n">
        <f aca="true">INT(RAND()*6)+1</f>
        <v>3</v>
      </c>
    </row>
    <row r="17" customFormat="false" ht="12.75" hidden="false" customHeight="false" outlineLevel="0" collapsed="false">
      <c r="A17" s="2" t="s">
        <v>14</v>
      </c>
      <c r="B17" s="3" t="n">
        <f aca="true">INT(RAND()*6)+1</f>
        <v>3</v>
      </c>
    </row>
    <row r="18" customFormat="false" ht="12.75" hidden="false" customHeight="false" outlineLevel="0" collapsed="false">
      <c r="A18" s="2" t="s">
        <v>15</v>
      </c>
      <c r="B18" s="3" t="n">
        <f aca="true">INT(RAND()*6)+1</f>
        <v>5</v>
      </c>
    </row>
    <row r="19" customFormat="false" ht="12.75" hidden="false" customHeight="false" outlineLevel="0" collapsed="false">
      <c r="A19" s="2" t="s">
        <v>16</v>
      </c>
      <c r="B19" s="3" t="n">
        <f aca="true">INT(RAND()*6)+1</f>
        <v>1</v>
      </c>
    </row>
    <row r="20" customFormat="false" ht="12.75" hidden="false" customHeight="false" outlineLevel="0" collapsed="false">
      <c r="A20" s="2" t="s">
        <v>17</v>
      </c>
      <c r="B20" s="3" t="n">
        <f aca="true">INT(RAND()*6)+1</f>
        <v>1</v>
      </c>
    </row>
    <row r="21" customFormat="false" ht="12.75" hidden="false" customHeight="false" outlineLevel="0" collapsed="false">
      <c r="A21" s="2" t="s">
        <v>18</v>
      </c>
      <c r="B21" s="3" t="n">
        <f aca="true">INT(RAND()*6)+1</f>
        <v>6</v>
      </c>
    </row>
    <row r="22" customFormat="false" ht="12.75" hidden="false" customHeight="false" outlineLevel="0" collapsed="false">
      <c r="A22" s="2" t="s">
        <v>19</v>
      </c>
      <c r="B22" s="3" t="n">
        <f aca="true">INT(RAND()*6)+1</f>
        <v>3</v>
      </c>
    </row>
    <row r="23" customFormat="false" ht="12.75" hidden="false" customHeight="false" outlineLevel="0" collapsed="false">
      <c r="A23" s="2" t="s">
        <v>20</v>
      </c>
      <c r="B23" s="3" t="n">
        <f aca="true">INT(RAND()*6)+1</f>
        <v>1</v>
      </c>
    </row>
    <row r="24" customFormat="false" ht="12.75" hidden="false" customHeight="false" outlineLevel="0" collapsed="false">
      <c r="A24" s="2"/>
      <c r="B24" s="3"/>
    </row>
    <row r="25" customFormat="false" ht="12.75" hidden="false" customHeight="false" outlineLevel="0" collapsed="false">
      <c r="A25" s="2" t="s">
        <v>21</v>
      </c>
      <c r="B25" s="3" t="n">
        <f aca="false">SUMIF(B$4:B$23,1)</f>
        <v>6</v>
      </c>
    </row>
    <row r="26" customFormat="false" ht="12.75" hidden="false" customHeight="false" outlineLevel="0" collapsed="false">
      <c r="A26" s="2" t="s">
        <v>22</v>
      </c>
      <c r="B26" s="3" t="n">
        <f aca="false">SUMIF(B$4:B$23,2)/2</f>
        <v>1</v>
      </c>
    </row>
    <row r="27" customFormat="false" ht="12.75" hidden="false" customHeight="false" outlineLevel="0" collapsed="false">
      <c r="A27" s="2" t="s">
        <v>23</v>
      </c>
      <c r="B27" s="3" t="n">
        <f aca="false">SUMIF(B$4:B$23,3)/3</f>
        <v>5</v>
      </c>
    </row>
    <row r="28" customFormat="false" ht="12.75" hidden="false" customHeight="false" outlineLevel="0" collapsed="false">
      <c r="A28" s="2" t="s">
        <v>24</v>
      </c>
      <c r="B28" s="3" t="n">
        <f aca="false">SUMIF(B$4:B$23,4)/4</f>
        <v>1</v>
      </c>
    </row>
    <row r="29" customFormat="false" ht="12.75" hidden="false" customHeight="false" outlineLevel="0" collapsed="false">
      <c r="A29" s="2" t="s">
        <v>25</v>
      </c>
      <c r="B29" s="3" t="n">
        <f aca="false">SUMIF(B$4:B$23,5)/5</f>
        <v>4</v>
      </c>
    </row>
    <row r="30" customFormat="false" ht="12.75" hidden="false" customHeight="false" outlineLevel="0" collapsed="false">
      <c r="A30" s="2" t="s">
        <v>26</v>
      </c>
      <c r="B30" s="3" t="n">
        <f aca="false">SUMIF(B$4:B$23,6)/6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6:06:12Z</dcterms:created>
  <dc:creator>Mattias</dc:creator>
  <dc:description/>
  <dc:language>en-US</dc:language>
  <cp:lastModifiedBy>Magnus Wester</cp:lastModifiedBy>
  <dcterms:modified xsi:type="dcterms:W3CDTF">2010-04-14T13:29:20Z</dcterms:modified>
  <cp:revision>0</cp:revision>
  <dc:subject/>
  <dc:title/>
</cp:coreProperties>
</file>